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4" activeCellId="0" sqref="Q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1" width="2.62"/>
    <col collapsed="false" customWidth="true" hidden="false" outlineLevel="0" max="7" min="7" style="0" width="6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6.36"/>
    <col collapsed="false" customWidth="true" hidden="false" outlineLevel="0" max="14" min="14" style="0" width="2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8" min="17" style="0" width="7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R2" s="4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5" t="s">
        <v>3</v>
      </c>
      <c r="F4" s="5" t="s">
        <v>4</v>
      </c>
      <c r="M4" s="5" t="s">
        <v>3</v>
      </c>
      <c r="P4" s="5" t="s">
        <v>5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7.25" hidden="false" customHeight="false" outlineLevel="0" collapsed="false">
      <c r="A6" s="8" t="s">
        <v>6</v>
      </c>
      <c r="R6" s="9" t="s">
        <v>7</v>
      </c>
    </row>
    <row r="7" customFormat="false" ht="16.5" hidden="false" customHeight="false" outlineLevel="0" collapsed="false">
      <c r="A7" s="10" t="n">
        <v>1</v>
      </c>
      <c r="B7" s="2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true">INT(RAND()*Seed!$A$1)+1</f>
        <v>9</v>
      </c>
      <c r="F7" s="14" t="str">
        <f aca="false">IF(F9=0,"＋",IF(F9=1,"－",IF(F9&lt;4,"×","÷")))</f>
        <v>＋</v>
      </c>
      <c r="G7" s="13" t="n">
        <f aca="true">INT(RAND()*Seed!$A$1)+1</f>
        <v>6</v>
      </c>
      <c r="H7" s="14" t="str">
        <f aca="false">IF(H9=0,"＋",IF(H9=1,"－",IF(H9=2,"×","÷")))</f>
        <v>－</v>
      </c>
      <c r="I7" s="13" t="n">
        <f aca="true">INT(RAND()*Seed!$A$1)+1</f>
        <v>7</v>
      </c>
      <c r="J7" s="14" t="str">
        <f aca="false">IF(J9=0,"＋",IF(J9=1,"－",IF(J9=2,"×","÷")))</f>
        <v>÷</v>
      </c>
      <c r="K7" s="13" t="n">
        <f aca="true">INT(RAND()*Seed!$A$1)+1</f>
        <v>8</v>
      </c>
      <c r="L7" s="14" t="str">
        <f aca="false">IF(L9=0,"＋",IF(L9=1,"－",IF(L9=2,"×","÷")))</f>
        <v>×</v>
      </c>
      <c r="M7" s="13" t="n">
        <f aca="true">INT(RAND()*Seed!$A$1)+1</f>
        <v>4</v>
      </c>
      <c r="N7" s="13" t="s">
        <v>8</v>
      </c>
    </row>
    <row r="8" customFormat="false" ht="16.5" hidden="false" customHeight="false" outlineLevel="0" collapsed="false">
      <c r="A8" s="10"/>
      <c r="B8" s="2" t="n">
        <f aca="true">B7+INT(RAND()*10)+5</f>
        <v>11</v>
      </c>
      <c r="C8" s="11" t="n">
        <f aca="false">VLOOKUP(B8,Seed!$A$1:Seed!$A$10,1,TRUE())</f>
        <v>6</v>
      </c>
      <c r="D8" s="12"/>
      <c r="E8" s="13"/>
      <c r="F8" s="14"/>
      <c r="G8" s="13"/>
      <c r="H8" s="14"/>
      <c r="I8" s="13"/>
      <c r="J8" s="14"/>
      <c r="K8" s="13"/>
      <c r="L8" s="14"/>
      <c r="M8" s="13"/>
      <c r="N8" s="13"/>
    </row>
    <row r="9" customFormat="false" ht="15.95" hidden="false" customHeight="true" outlineLevel="0" collapsed="false">
      <c r="E9" s="2"/>
      <c r="F9" s="2" t="n">
        <f aca="true">MOD(INT(RAND()*Seed!$A$2),6)</f>
        <v>0</v>
      </c>
      <c r="G9" s="2"/>
      <c r="H9" s="2" t="n">
        <f aca="true">MOD(INT(RAND()*Seed!$A$2),6)</f>
        <v>1</v>
      </c>
      <c r="I9" s="2"/>
      <c r="J9" s="2" t="n">
        <f aca="true">MOD(INT(RAND()*Seed!$A$2),6)</f>
        <v>3</v>
      </c>
      <c r="K9" s="2"/>
      <c r="L9" s="2" t="n">
        <f aca="true">MOD(INT(RAND()*Seed!$A$2),6)</f>
        <v>2</v>
      </c>
      <c r="M9" s="2"/>
    </row>
    <row r="10" customFormat="false" ht="16.5" hidden="false" customHeight="false" outlineLevel="0" collapsed="false">
      <c r="A10" s="10" t="n">
        <f aca="false">A7+1</f>
        <v>2</v>
      </c>
      <c r="B10" s="2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true">INT(RAND()*Seed!$A$1)+1</f>
        <v>5</v>
      </c>
      <c r="F10" s="14" t="str">
        <f aca="false">IF(F12=0,"＋",IF(F12=1,"－",IF(F12&lt;4,"×","÷")))</f>
        <v>＋</v>
      </c>
      <c r="G10" s="13" t="n">
        <f aca="true">INT(RAND()*Seed!$A$1)+1</f>
        <v>6</v>
      </c>
      <c r="H10" s="14" t="str">
        <f aca="false">IF(H12=0,"＋",IF(H12=1,"－",IF(H12=2,"×","÷")))</f>
        <v>÷</v>
      </c>
      <c r="I10" s="13" t="n">
        <f aca="true">INT(RAND()*Seed!$A$1)+1</f>
        <v>6</v>
      </c>
      <c r="J10" s="14" t="str">
        <f aca="false">IF(J12=0,"＋",IF(J12=1,"－",IF(J12=2,"×","÷")))</f>
        <v>＋</v>
      </c>
      <c r="K10" s="13" t="n">
        <f aca="true">INT(RAND()*Seed!$A$1)+1</f>
        <v>6</v>
      </c>
      <c r="L10" s="14" t="str">
        <f aca="false">IF(L12=0,"＋",IF(L12=1,"－",IF(L12=2,"×","÷")))</f>
        <v>＋</v>
      </c>
      <c r="M10" s="13" t="n">
        <f aca="true">INT(RAND()*Seed!$A$1)+1</f>
        <v>5</v>
      </c>
      <c r="N10" s="13" t="s">
        <v>8</v>
      </c>
    </row>
    <row r="11" customFormat="false" ht="16.5" hidden="false" customHeight="false" outlineLevel="0" collapsed="false">
      <c r="A11" s="10"/>
      <c r="B11" s="2" t="n">
        <f aca="true">B10+INT(RAND()*10)+5</f>
        <v>18</v>
      </c>
      <c r="C11" s="11" t="n">
        <f aca="false">VLOOKUP(B11,Seed!A$1:Seed!A$10,1,TRUE())</f>
        <v>6</v>
      </c>
      <c r="D11" s="12"/>
      <c r="E11" s="13"/>
      <c r="F11" s="14"/>
      <c r="G11" s="13"/>
      <c r="H11" s="14"/>
      <c r="I11" s="13"/>
      <c r="J11" s="14"/>
      <c r="K11" s="13"/>
      <c r="L11" s="14"/>
      <c r="M11" s="13"/>
      <c r="N11" s="13"/>
    </row>
    <row r="12" customFormat="false" ht="15.95" hidden="false" customHeight="true" outlineLevel="0" collapsed="false">
      <c r="E12" s="2"/>
      <c r="F12" s="2" t="n">
        <f aca="true">MOD(INT(RAND()*Seed!$A$2),6)</f>
        <v>0</v>
      </c>
      <c r="G12" s="2"/>
      <c r="H12" s="2" t="n">
        <f aca="true">MOD(INT(RAND()*Seed!$A$2),6)</f>
        <v>4</v>
      </c>
      <c r="I12" s="2"/>
      <c r="J12" s="2" t="n">
        <f aca="true">MOD(INT(RAND()*Seed!$A$2),6)</f>
        <v>0</v>
      </c>
      <c r="K12" s="2"/>
      <c r="L12" s="2" t="n">
        <f aca="true">MOD(INT(RAND()*Seed!$A$2),6)</f>
        <v>0</v>
      </c>
      <c r="M12" s="2"/>
    </row>
    <row r="13" customFormat="false" ht="16.5" hidden="false" customHeight="false" outlineLevel="0" collapsed="false">
      <c r="A13" s="10" t="n">
        <f aca="false">A10+1</f>
        <v>3</v>
      </c>
      <c r="B13" s="2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5</v>
      </c>
      <c r="E13" s="13" t="n">
        <f aca="true">INT(RAND()*Seed!$A$1)+1</f>
        <v>8</v>
      </c>
      <c r="F13" s="14" t="str">
        <f aca="false">IF(F15=0,"＋",IF(F15=1,"－",IF(F15&lt;4,"×","÷")))</f>
        <v>＋</v>
      </c>
      <c r="G13" s="13" t="n">
        <f aca="true">INT(RAND()*Seed!$A$1)+1</f>
        <v>4</v>
      </c>
      <c r="H13" s="14" t="str">
        <f aca="false">IF(H15=0,"＋",IF(H15=1,"－",IF(H15=2,"×","÷")))</f>
        <v>÷</v>
      </c>
      <c r="I13" s="13" t="n">
        <f aca="true">INT(RAND()*Seed!$A$1)+1</f>
        <v>3</v>
      </c>
      <c r="J13" s="14" t="str">
        <f aca="false">IF(J15=0,"＋",IF(J15=1,"－",IF(J15=2,"×","÷")))</f>
        <v>－</v>
      </c>
      <c r="K13" s="13" t="n">
        <f aca="true">INT(RAND()*Seed!$A$1)+1</f>
        <v>3</v>
      </c>
      <c r="L13" s="14" t="str">
        <f aca="false">IF(L15=0,"＋",IF(L15=1,"－",IF(L15=2,"×","÷")))</f>
        <v>×</v>
      </c>
      <c r="M13" s="13" t="n">
        <f aca="true">INT(RAND()*Seed!$A$1)+1</f>
        <v>9</v>
      </c>
      <c r="N13" s="13" t="s">
        <v>8</v>
      </c>
    </row>
    <row r="14" customFormat="false" ht="16.5" hidden="false" customHeight="false" outlineLevel="0" collapsed="false">
      <c r="A14" s="10"/>
      <c r="B14" s="2" t="n">
        <f aca="true">B13+INT(RAND()*10)+5</f>
        <v>11</v>
      </c>
      <c r="C14" s="11" t="n">
        <f aca="false">VLOOKUP(B14,Seed!A$1:Seed!A$10,1,TRUE())</f>
        <v>6</v>
      </c>
      <c r="D14" s="12"/>
      <c r="E14" s="13"/>
      <c r="F14" s="14"/>
      <c r="G14" s="13"/>
      <c r="H14" s="14"/>
      <c r="I14" s="13"/>
      <c r="J14" s="14"/>
      <c r="K14" s="13"/>
      <c r="L14" s="14"/>
      <c r="M14" s="13"/>
      <c r="N14" s="13"/>
    </row>
    <row r="15" customFormat="false" ht="15.95" hidden="false" customHeight="true" outlineLevel="0" collapsed="false">
      <c r="E15" s="2"/>
      <c r="F15" s="2" t="n">
        <f aca="true">MOD(INT(RAND()*Seed!$A$2),6)</f>
        <v>0</v>
      </c>
      <c r="G15" s="2"/>
      <c r="H15" s="2" t="n">
        <f aca="true">MOD(INT(RAND()*Seed!$A$2),6)</f>
        <v>4</v>
      </c>
      <c r="I15" s="2"/>
      <c r="J15" s="2" t="n">
        <f aca="true">MOD(INT(RAND()*Seed!$A$2),6)</f>
        <v>1</v>
      </c>
      <c r="K15" s="2"/>
      <c r="L15" s="2" t="n">
        <f aca="true">MOD(INT(RAND()*Seed!$A$2),6)</f>
        <v>2</v>
      </c>
      <c r="M15" s="2"/>
    </row>
    <row r="16" customFormat="false" ht="16.5" hidden="false" customHeight="false" outlineLevel="0" collapsed="false">
      <c r="A16" s="10" t="n">
        <f aca="false">A13+1</f>
        <v>4</v>
      </c>
      <c r="B16" s="2" t="n">
        <f aca="true">INT(RAND()*12+2)</f>
        <v>10</v>
      </c>
      <c r="C16" s="11" t="n">
        <f aca="false">VLOOKUP(B16,Seed!A$1:Seed!A$10,1,TRUE())</f>
        <v>10</v>
      </c>
      <c r="D16" s="12" t="n">
        <f aca="true">INT(RAND()*12+2)</f>
        <v>5</v>
      </c>
      <c r="E16" s="13" t="n">
        <f aca="true">INT(RAND()*Seed!$A$1)+1</f>
        <v>4</v>
      </c>
      <c r="F16" s="14" t="str">
        <f aca="false">IF(F18=0,"＋",IF(F18=1,"－",IF(F18&lt;4,"×","÷")))</f>
        <v>÷</v>
      </c>
      <c r="G16" s="13" t="n">
        <f aca="true">INT(RAND()*Seed!$A$1)+1</f>
        <v>4</v>
      </c>
      <c r="H16" s="14" t="str">
        <f aca="false">IF(H18=0,"＋",IF(H18=1,"－",IF(H18=2,"×","÷")))</f>
        <v>－</v>
      </c>
      <c r="I16" s="13" t="n">
        <f aca="true">INT(RAND()*Seed!$A$1)+1</f>
        <v>1</v>
      </c>
      <c r="J16" s="14" t="str">
        <f aca="false">IF(J18=0,"＋",IF(J18=1,"－",IF(J18=2,"×","÷")))</f>
        <v>＋</v>
      </c>
      <c r="K16" s="13" t="n">
        <f aca="true">INT(RAND()*Seed!$A$1)+1</f>
        <v>6</v>
      </c>
      <c r="L16" s="14" t="str">
        <f aca="false">IF(L18=0,"＋",IF(L18=1,"－",IF(L18=2,"×","÷")))</f>
        <v>＋</v>
      </c>
      <c r="M16" s="13" t="n">
        <f aca="true">INT(RAND()*Seed!$A$1)+1</f>
        <v>2</v>
      </c>
      <c r="N16" s="13" t="s">
        <v>8</v>
      </c>
    </row>
    <row r="17" customFormat="false" ht="16.5" hidden="false" customHeight="false" outlineLevel="0" collapsed="false">
      <c r="A17" s="10"/>
      <c r="B17" s="2" t="n">
        <f aca="true">B16+INT(RAND()*10)+5</f>
        <v>16</v>
      </c>
      <c r="C17" s="11" t="n">
        <f aca="false">VLOOKUP(B17,Seed!A$1:Seed!A$10,1,TRUE())</f>
        <v>6</v>
      </c>
      <c r="D17" s="12"/>
      <c r="E17" s="13"/>
      <c r="F17" s="14"/>
      <c r="G17" s="13"/>
      <c r="H17" s="14"/>
      <c r="I17" s="13"/>
      <c r="J17" s="14"/>
      <c r="K17" s="13"/>
      <c r="L17" s="14"/>
      <c r="M17" s="13"/>
      <c r="N17" s="13"/>
    </row>
    <row r="18" customFormat="false" ht="15.95" hidden="false" customHeight="true" outlineLevel="0" collapsed="false">
      <c r="E18" s="2"/>
      <c r="F18" s="2" t="n">
        <f aca="true">MOD(INT(RAND()*Seed!$A$2),6)</f>
        <v>5</v>
      </c>
      <c r="G18" s="2"/>
      <c r="H18" s="2" t="n">
        <f aca="true">MOD(INT(RAND()*Seed!$A$2),6)</f>
        <v>1</v>
      </c>
      <c r="I18" s="2"/>
      <c r="J18" s="2" t="n">
        <f aca="true">MOD(INT(RAND()*Seed!$A$2),6)</f>
        <v>0</v>
      </c>
      <c r="K18" s="2"/>
      <c r="L18" s="2" t="n">
        <f aca="true">MOD(INT(RAND()*Seed!$A$2),6)</f>
        <v>0</v>
      </c>
      <c r="M18" s="2"/>
    </row>
    <row r="19" customFormat="false" ht="16.5" hidden="false" customHeight="false" outlineLevel="0" collapsed="false">
      <c r="A19" s="10" t="n">
        <f aca="false">A16+1</f>
        <v>5</v>
      </c>
      <c r="B19" s="2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3</v>
      </c>
      <c r="E19" s="13" t="n">
        <f aca="true">INT(RAND()*Seed!$A$1)+1</f>
        <v>1</v>
      </c>
      <c r="F19" s="14" t="str">
        <f aca="false">IF(F21=0,"＋",IF(F21=1,"－",IF(F21&lt;4,"×","÷")))</f>
        <v>÷</v>
      </c>
      <c r="G19" s="13" t="n">
        <f aca="true">INT(RAND()*Seed!$A$1)+1</f>
        <v>9</v>
      </c>
      <c r="H19" s="14" t="str">
        <f aca="false">IF(H21=0,"＋",IF(H21=1,"－",IF(H21=2,"×","÷")))</f>
        <v>÷</v>
      </c>
      <c r="I19" s="13" t="n">
        <f aca="true">INT(RAND()*Seed!$A$1)+1</f>
        <v>5</v>
      </c>
      <c r="J19" s="14" t="str">
        <f aca="false">IF(J21=0,"＋",IF(J21=1,"－",IF(J21=2,"×","÷")))</f>
        <v>＋</v>
      </c>
      <c r="K19" s="13" t="n">
        <f aca="true">INT(RAND()*Seed!$A$1)+1</f>
        <v>2</v>
      </c>
      <c r="L19" s="14" t="str">
        <f aca="false">IF(L21=0,"＋",IF(L21=1,"－",IF(L21=2,"×","÷")))</f>
        <v>×</v>
      </c>
      <c r="M19" s="13" t="n">
        <f aca="true">INT(RAND()*Seed!$A$1)+1</f>
        <v>2</v>
      </c>
      <c r="N19" s="13" t="s">
        <v>8</v>
      </c>
    </row>
    <row r="20" customFormat="false" ht="16.5" hidden="false" customHeight="false" outlineLevel="0" collapsed="false">
      <c r="A20" s="10"/>
      <c r="B20" s="2" t="n">
        <f aca="true">B19+INT(RAND()*10)+5</f>
        <v>14</v>
      </c>
      <c r="C20" s="11" t="n">
        <f aca="false">VLOOKUP(B20,Seed!A$1:Seed!A$10,1,TRUE())</f>
        <v>6</v>
      </c>
      <c r="D20" s="12"/>
      <c r="E20" s="13"/>
      <c r="F20" s="14"/>
      <c r="G20" s="13"/>
      <c r="H20" s="14"/>
      <c r="I20" s="13"/>
      <c r="J20" s="14"/>
      <c r="K20" s="13"/>
      <c r="L20" s="14"/>
      <c r="M20" s="13"/>
      <c r="N20" s="13"/>
    </row>
    <row r="21" customFormat="false" ht="15.95" hidden="false" customHeight="true" outlineLevel="0" collapsed="false">
      <c r="E21" s="2"/>
      <c r="F21" s="2" t="n">
        <f aca="true">MOD(INT(RAND()*Seed!$A$2),6)</f>
        <v>4</v>
      </c>
      <c r="G21" s="2"/>
      <c r="H21" s="2" t="n">
        <f aca="true">MOD(INT(RAND()*Seed!$A$2),6)</f>
        <v>5</v>
      </c>
      <c r="I21" s="2"/>
      <c r="J21" s="2" t="n">
        <f aca="true">MOD(INT(RAND()*Seed!$A$2),6)</f>
        <v>0</v>
      </c>
      <c r="K21" s="2"/>
      <c r="L21" s="2" t="n">
        <f aca="true">MOD(INT(RAND()*Seed!$A$2),6)</f>
        <v>2</v>
      </c>
      <c r="M21" s="2"/>
    </row>
    <row r="22" customFormat="false" ht="16.5" hidden="false" customHeight="false" outlineLevel="0" collapsed="false">
      <c r="A22" s="10" t="n">
        <f aca="false">A19+1</f>
        <v>6</v>
      </c>
      <c r="B22" s="2" t="n">
        <f aca="true">INT(RAND()*12+2)</f>
        <v>13</v>
      </c>
      <c r="C22" s="11" t="n">
        <f aca="false">VLOOKUP(B22,Seed!A$1:Seed!A$10,1,TRUE())</f>
        <v>6</v>
      </c>
      <c r="D22" s="12" t="n">
        <f aca="true">INT(RAND()*12+2)</f>
        <v>7</v>
      </c>
      <c r="E22" s="13" t="n">
        <f aca="true">INT(RAND()*Seed!$A$1)+1</f>
        <v>2</v>
      </c>
      <c r="F22" s="14" t="str">
        <f aca="false">IF(F24=0,"＋",IF(F24=1,"－",IF(F24&lt;4,"×","÷")))</f>
        <v>÷</v>
      </c>
      <c r="G22" s="13" t="n">
        <f aca="true">INT(RAND()*Seed!$A$1)+1</f>
        <v>4</v>
      </c>
      <c r="H22" s="14" t="str">
        <f aca="false">IF(H24=0,"＋",IF(H24=1,"－",IF(H24=2,"×","÷")))</f>
        <v>－</v>
      </c>
      <c r="I22" s="13" t="n">
        <f aca="true">INT(RAND()*Seed!$A$1)+1</f>
        <v>5</v>
      </c>
      <c r="J22" s="14" t="str">
        <f aca="false">IF(J24=0,"＋",IF(J24=1,"－",IF(J24=2,"×","÷")))</f>
        <v>＋</v>
      </c>
      <c r="K22" s="13" t="n">
        <f aca="true">INT(RAND()*Seed!$A$1)+1</f>
        <v>9</v>
      </c>
      <c r="L22" s="14" t="str">
        <f aca="false">IF(L24=0,"＋",IF(L24=1,"－",IF(L24=2,"×","÷")))</f>
        <v>÷</v>
      </c>
      <c r="M22" s="13" t="n">
        <f aca="true">INT(RAND()*Seed!$A$1)+1</f>
        <v>1</v>
      </c>
      <c r="N22" s="13" t="s">
        <v>8</v>
      </c>
    </row>
    <row r="23" customFormat="false" ht="16.5" hidden="false" customHeight="false" outlineLevel="0" collapsed="false">
      <c r="A23" s="10"/>
      <c r="B23" s="2" t="n">
        <f aca="true">B22+INT(RAND()*10)+5</f>
        <v>18</v>
      </c>
      <c r="C23" s="11" t="n">
        <f aca="false">VLOOKUP(B23,Seed!A$1:Seed!A$10,1,TRUE())</f>
        <v>6</v>
      </c>
      <c r="D23" s="12"/>
      <c r="E23" s="13"/>
      <c r="F23" s="14"/>
      <c r="G23" s="13"/>
      <c r="H23" s="14"/>
      <c r="I23" s="13"/>
      <c r="J23" s="14"/>
      <c r="K23" s="13"/>
      <c r="L23" s="14"/>
      <c r="M23" s="13"/>
      <c r="N23" s="13"/>
    </row>
    <row r="24" customFormat="false" ht="15.95" hidden="false" customHeight="true" outlineLevel="0" collapsed="false">
      <c r="E24" s="2"/>
      <c r="F24" s="2" t="n">
        <f aca="true">MOD(INT(RAND()*Seed!$A$2),6)</f>
        <v>4</v>
      </c>
      <c r="G24" s="2"/>
      <c r="H24" s="2" t="n">
        <f aca="true">MOD(INT(RAND()*Seed!$A$2),6)</f>
        <v>1</v>
      </c>
      <c r="I24" s="2"/>
      <c r="J24" s="2" t="n">
        <f aca="true">MOD(INT(RAND()*Seed!$A$2),6)</f>
        <v>0</v>
      </c>
      <c r="K24" s="2"/>
      <c r="L24" s="2" t="n">
        <f aca="true">MOD(INT(RAND()*Seed!$A$2),6)</f>
        <v>5</v>
      </c>
      <c r="M24" s="2"/>
    </row>
    <row r="25" customFormat="false" ht="16.5" hidden="false" customHeight="false" outlineLevel="0" collapsed="false">
      <c r="A25" s="10" t="n">
        <f aca="false">A22+1</f>
        <v>7</v>
      </c>
      <c r="B25" s="2" t="n">
        <f aca="true">INT(RAND()*12+2)</f>
        <v>11</v>
      </c>
      <c r="C25" s="11" t="n">
        <f aca="false">VLOOKUP(B25,Seed!A$1:Seed!A$10,1,TRUE())</f>
        <v>6</v>
      </c>
      <c r="D25" s="12" t="n">
        <f aca="true">INT(RAND()*12+2)</f>
        <v>6</v>
      </c>
      <c r="E25" s="13" t="n">
        <f aca="true">INT(RAND()*Seed!$A$1)+1</f>
        <v>3</v>
      </c>
      <c r="F25" s="14" t="str">
        <f aca="false">IF(F27=0,"＋",IF(F27=1,"－",IF(F27&lt;4,"×","÷")))</f>
        <v>＋</v>
      </c>
      <c r="G25" s="13" t="n">
        <f aca="true">INT(RAND()*Seed!$A$1)+1</f>
        <v>4</v>
      </c>
      <c r="H25" s="14" t="str">
        <f aca="false">IF(H27=0,"＋",IF(H27=1,"－",IF(H27=2,"×","÷")))</f>
        <v>－</v>
      </c>
      <c r="I25" s="13" t="n">
        <f aca="true">INT(RAND()*Seed!$A$1)+1</f>
        <v>10</v>
      </c>
      <c r="J25" s="14" t="str">
        <f aca="false">IF(J27=0,"＋",IF(J27=1,"－",IF(J27=2,"×","÷")))</f>
        <v>÷</v>
      </c>
      <c r="K25" s="13" t="n">
        <f aca="true">INT(RAND()*Seed!$A$1)+1</f>
        <v>9</v>
      </c>
      <c r="L25" s="14" t="str">
        <f aca="false">IF(L27=0,"＋",IF(L27=1,"－",IF(L27=2,"×","÷")))</f>
        <v>×</v>
      </c>
      <c r="M25" s="13" t="n">
        <f aca="true">INT(RAND()*Seed!$A$1)+1</f>
        <v>7</v>
      </c>
      <c r="N25" s="13" t="s">
        <v>8</v>
      </c>
    </row>
    <row r="26" customFormat="false" ht="16.5" hidden="false" customHeight="false" outlineLevel="0" collapsed="false">
      <c r="A26" s="10"/>
      <c r="B26" s="2" t="n">
        <f aca="true">B25+INT(RAND()*10)+5</f>
        <v>25</v>
      </c>
      <c r="C26" s="11" t="n">
        <f aca="false">VLOOKUP(B26,Seed!A$1:Seed!A$10,1,TRUE())</f>
        <v>6</v>
      </c>
      <c r="D26" s="12"/>
      <c r="E26" s="13"/>
      <c r="F26" s="14"/>
      <c r="G26" s="13"/>
      <c r="H26" s="14"/>
      <c r="I26" s="13"/>
      <c r="J26" s="14"/>
      <c r="K26" s="13"/>
      <c r="L26" s="14"/>
      <c r="M26" s="13"/>
      <c r="N26" s="13"/>
    </row>
    <row r="27" customFormat="false" ht="15.95" hidden="false" customHeight="true" outlineLevel="0" collapsed="false">
      <c r="E27" s="2"/>
      <c r="F27" s="2" t="n">
        <f aca="true">MOD(INT(RAND()*Seed!$A$2),6)</f>
        <v>0</v>
      </c>
      <c r="G27" s="2"/>
      <c r="H27" s="2" t="n">
        <f aca="true">MOD(INT(RAND()*Seed!$A$2),6)</f>
        <v>1</v>
      </c>
      <c r="I27" s="2"/>
      <c r="J27" s="2" t="n">
        <f aca="true">MOD(INT(RAND()*Seed!$A$2),6)</f>
        <v>4</v>
      </c>
      <c r="K27" s="2"/>
      <c r="L27" s="2" t="n">
        <f aca="true">MOD(INT(RAND()*Seed!$A$2),6)</f>
        <v>2</v>
      </c>
      <c r="M27" s="2"/>
    </row>
    <row r="28" customFormat="false" ht="16.5" hidden="false" customHeight="false" outlineLevel="0" collapsed="false">
      <c r="A28" s="10" t="n">
        <f aca="false">A25+1</f>
        <v>8</v>
      </c>
      <c r="B28" s="2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true">INT(RAND()*Seed!$A$1)+1</f>
        <v>4</v>
      </c>
      <c r="F28" s="14" t="str">
        <f aca="false">IF(F30=0,"＋",IF(F30=1,"－",IF(F30&lt;4,"×","÷")))</f>
        <v>×</v>
      </c>
      <c r="G28" s="13" t="n">
        <f aca="true">INT(RAND()*Seed!$A$1)+1</f>
        <v>1</v>
      </c>
      <c r="H28" s="14" t="str">
        <f aca="false">IF(H30=0,"＋",IF(H30=1,"－",IF(H30=2,"×","÷")))</f>
        <v>－</v>
      </c>
      <c r="I28" s="13" t="n">
        <f aca="true">INT(RAND()*Seed!$A$1)+1</f>
        <v>4</v>
      </c>
      <c r="J28" s="14" t="str">
        <f aca="false">IF(J30=0,"＋",IF(J30=1,"－",IF(J30=2,"×","÷")))</f>
        <v>÷</v>
      </c>
      <c r="K28" s="13" t="n">
        <f aca="true">INT(RAND()*Seed!$A$1)+1</f>
        <v>5</v>
      </c>
      <c r="L28" s="14" t="str">
        <f aca="false">IF(L30=0,"＋",IF(L30=1,"－",IF(L30=2,"×","÷")))</f>
        <v>＋</v>
      </c>
      <c r="M28" s="13" t="n">
        <f aca="true">INT(RAND()*Seed!$A$1)+1</f>
        <v>6</v>
      </c>
      <c r="N28" s="13" t="s">
        <v>8</v>
      </c>
    </row>
    <row r="29" customFormat="false" ht="16.5" hidden="false" customHeight="false" outlineLevel="0" collapsed="false">
      <c r="A29" s="10"/>
      <c r="B29" s="2" t="n">
        <f aca="true">B28+INT(RAND()*10)+5</f>
        <v>14</v>
      </c>
      <c r="C29" s="11" t="n">
        <f aca="false">VLOOKUP(B29,Seed!A$1:Seed!A$10,1,TRUE())</f>
        <v>6</v>
      </c>
      <c r="D29" s="12"/>
      <c r="E29" s="13"/>
      <c r="F29" s="14"/>
      <c r="G29" s="13"/>
      <c r="H29" s="14"/>
      <c r="I29" s="13"/>
      <c r="J29" s="14"/>
      <c r="K29" s="13"/>
      <c r="L29" s="14"/>
      <c r="M29" s="13"/>
      <c r="N29" s="13"/>
    </row>
    <row r="30" customFormat="false" ht="15.95" hidden="false" customHeight="true" outlineLevel="0" collapsed="false">
      <c r="E30" s="2"/>
      <c r="F30" s="2" t="n">
        <f aca="true">MOD(INT(RAND()*Seed!$A$2),6)</f>
        <v>3</v>
      </c>
      <c r="G30" s="2"/>
      <c r="H30" s="2" t="n">
        <f aca="true">MOD(INT(RAND()*Seed!$A$2),6)</f>
        <v>1</v>
      </c>
      <c r="I30" s="2"/>
      <c r="J30" s="2" t="n">
        <f aca="true">MOD(INT(RAND()*Seed!$A$2),6)</f>
        <v>3</v>
      </c>
      <c r="K30" s="2"/>
      <c r="L30" s="2" t="n">
        <f aca="true">MOD(INT(RAND()*Seed!$A$2),6)</f>
        <v>0</v>
      </c>
      <c r="M30" s="2"/>
    </row>
    <row r="31" customFormat="false" ht="16.5" hidden="false" customHeight="false" outlineLevel="0" collapsed="false">
      <c r="A31" s="10" t="n">
        <f aca="false">A28+1</f>
        <v>9</v>
      </c>
      <c r="B31" s="2" t="n">
        <f aca="true">INT(RAND()*12+2)</f>
        <v>10</v>
      </c>
      <c r="C31" s="11" t="n">
        <f aca="false">VLOOKUP(B31,Seed!A$1:Seed!A$10,1,TRUE())</f>
        <v>10</v>
      </c>
      <c r="D31" s="12" t="n">
        <f aca="true">INT(RAND()*12+2)</f>
        <v>3</v>
      </c>
      <c r="E31" s="13" t="n">
        <f aca="true">INT(RAND()*Seed!$A$1)+1</f>
        <v>2</v>
      </c>
      <c r="F31" s="14" t="str">
        <f aca="false">IF(F33=0,"＋",IF(F33=1,"－",IF(F33&lt;4,"×","÷")))</f>
        <v>÷</v>
      </c>
      <c r="G31" s="13" t="n">
        <f aca="true">INT(RAND()*Seed!$A$1)+1</f>
        <v>2</v>
      </c>
      <c r="H31" s="14" t="str">
        <f aca="false">IF(H33=0,"＋",IF(H33=1,"－",IF(H33=2,"×","÷")))</f>
        <v>－</v>
      </c>
      <c r="I31" s="13" t="n">
        <f aca="true">INT(RAND()*Seed!$A$1)+1</f>
        <v>8</v>
      </c>
      <c r="J31" s="14" t="str">
        <f aca="false">IF(J33=0,"＋",IF(J33=1,"－",IF(J33=2,"×","÷")))</f>
        <v>÷</v>
      </c>
      <c r="K31" s="13" t="n">
        <f aca="true">INT(RAND()*Seed!$A$1)+1</f>
        <v>5</v>
      </c>
      <c r="L31" s="14" t="str">
        <f aca="false">IF(L33=0,"＋",IF(L33=1,"－",IF(L33=2,"×","÷")))</f>
        <v>×</v>
      </c>
      <c r="M31" s="13" t="n">
        <f aca="true">INT(RAND()*Seed!$A$1)+1</f>
        <v>8</v>
      </c>
      <c r="N31" s="13" t="s">
        <v>8</v>
      </c>
    </row>
    <row r="32" customFormat="false" ht="16.5" hidden="false" customHeight="false" outlineLevel="0" collapsed="false">
      <c r="A32" s="10"/>
      <c r="B32" s="2" t="n">
        <f aca="true">B31+INT(RAND()*10)+5</f>
        <v>24</v>
      </c>
      <c r="C32" s="11" t="n">
        <f aca="false">VLOOKUP(B32,Seed!A$1:Seed!A$10,1,TRUE())</f>
        <v>6</v>
      </c>
      <c r="D32" s="12"/>
      <c r="E32" s="13"/>
      <c r="F32" s="14"/>
      <c r="G32" s="13"/>
      <c r="H32" s="14"/>
      <c r="I32" s="13"/>
      <c r="J32" s="14"/>
      <c r="K32" s="13"/>
      <c r="L32" s="14"/>
      <c r="M32" s="13"/>
      <c r="N32" s="13"/>
    </row>
    <row r="33" customFormat="false" ht="15.95" hidden="false" customHeight="true" outlineLevel="0" collapsed="false">
      <c r="E33" s="2"/>
      <c r="F33" s="2" t="n">
        <f aca="true">MOD(INT(RAND()*Seed!$A$2),6)</f>
        <v>4</v>
      </c>
      <c r="G33" s="2"/>
      <c r="H33" s="2" t="n">
        <f aca="true">MOD(INT(RAND()*Seed!$A$2),6)</f>
        <v>1</v>
      </c>
      <c r="I33" s="2"/>
      <c r="J33" s="2" t="n">
        <f aca="true">MOD(INT(RAND()*Seed!$A$2),6)</f>
        <v>3</v>
      </c>
      <c r="K33" s="2"/>
      <c r="L33" s="2" t="n">
        <f aca="true">MOD(INT(RAND()*Seed!$A$2),6)</f>
        <v>2</v>
      </c>
      <c r="M33" s="2"/>
    </row>
    <row r="34" customFormat="false" ht="16.5" hidden="false" customHeight="false" outlineLevel="0" collapsed="false">
      <c r="A34" s="10" t="n">
        <f aca="false">A31+1</f>
        <v>10</v>
      </c>
      <c r="B34" s="2" t="n">
        <f aca="true">INT(RAND()*12+2)</f>
        <v>10</v>
      </c>
      <c r="C34" s="11" t="n">
        <f aca="false">VLOOKUP(B34,Seed!A$1:Seed!A$10,1,TRUE())</f>
        <v>10</v>
      </c>
      <c r="D34" s="12" t="n">
        <f aca="true">INT(RAND()*12+2)</f>
        <v>6</v>
      </c>
      <c r="E34" s="13" t="n">
        <f aca="true">INT(RAND()*Seed!$A$1)+1</f>
        <v>6</v>
      </c>
      <c r="F34" s="14" t="str">
        <f aca="false">IF(F36=0,"＋",IF(F36=1,"－",IF(F36&lt;4,"×","÷")))</f>
        <v>×</v>
      </c>
      <c r="G34" s="13" t="n">
        <f aca="true">INT(RAND()*Seed!$A$1)+1</f>
        <v>6</v>
      </c>
      <c r="H34" s="14" t="str">
        <f aca="false">IF(H36=0,"＋",IF(H36=1,"－",IF(H36=2,"×","÷")))</f>
        <v>÷</v>
      </c>
      <c r="I34" s="13" t="n">
        <f aca="true">INT(RAND()*Seed!$A$1)+1</f>
        <v>10</v>
      </c>
      <c r="J34" s="14" t="str">
        <f aca="false">IF(J36=0,"＋",IF(J36=1,"－",IF(J36=2,"×","÷")))</f>
        <v>÷</v>
      </c>
      <c r="K34" s="13" t="n">
        <f aca="true">INT(RAND()*Seed!$A$1)+1</f>
        <v>10</v>
      </c>
      <c r="L34" s="14" t="str">
        <f aca="false">IF(L36=0,"＋",IF(L36=1,"－",IF(L36=2,"×","÷")))</f>
        <v>－</v>
      </c>
      <c r="M34" s="13" t="n">
        <f aca="true">INT(RAND()*Seed!$A$1)+1</f>
        <v>8</v>
      </c>
      <c r="N34" s="13" t="s">
        <v>8</v>
      </c>
    </row>
    <row r="35" customFormat="false" ht="16.5" hidden="false" customHeight="false" outlineLevel="0" collapsed="false">
      <c r="A35" s="10"/>
      <c r="B35" s="2" t="n">
        <f aca="true">B34+INT(RAND()*10)+5</f>
        <v>22</v>
      </c>
      <c r="C35" s="11" t="n">
        <f aca="false">VLOOKUP(B35,Seed!A$1:Seed!A$10,1,TRUE())</f>
        <v>6</v>
      </c>
      <c r="D35" s="12"/>
      <c r="E35" s="13"/>
      <c r="F35" s="14"/>
      <c r="G35" s="13"/>
      <c r="H35" s="14"/>
      <c r="I35" s="13"/>
      <c r="J35" s="14"/>
      <c r="K35" s="13"/>
      <c r="L35" s="14"/>
      <c r="M35" s="13"/>
      <c r="N35" s="13"/>
    </row>
    <row r="36" customFormat="false" ht="15.95" hidden="false" customHeight="true" outlineLevel="0" collapsed="false">
      <c r="E36" s="2"/>
      <c r="F36" s="2" t="n">
        <f aca="true">MOD(INT(RAND()*Seed!$A$2),6)</f>
        <v>2</v>
      </c>
      <c r="G36" s="2"/>
      <c r="H36" s="2" t="n">
        <f aca="true">MOD(INT(RAND()*Seed!$A$2),6)</f>
        <v>3</v>
      </c>
      <c r="I36" s="2"/>
      <c r="J36" s="2" t="n">
        <f aca="true">MOD(INT(RAND()*Seed!$A$2),6)</f>
        <v>5</v>
      </c>
      <c r="K36" s="2"/>
      <c r="L36" s="2" t="n">
        <f aca="true">MOD(INT(RAND()*Seed!$A$2),6)</f>
        <v>1</v>
      </c>
      <c r="M36" s="2"/>
    </row>
    <row r="37" customFormat="false" ht="16.5" hidden="false" customHeight="false" outlineLevel="0" collapsed="false">
      <c r="A37" s="10" t="n">
        <f aca="false">A34+1</f>
        <v>11</v>
      </c>
      <c r="B37" s="2" t="n">
        <f aca="true">INT(RAND()*12+2)</f>
        <v>13</v>
      </c>
      <c r="C37" s="11" t="n">
        <f aca="false">VLOOKUP(B37,Seed!A$1:Seed!A$10,1,TRUE())</f>
        <v>6</v>
      </c>
      <c r="D37" s="12" t="n">
        <f aca="true">INT(RAND()*12+2)</f>
        <v>7</v>
      </c>
      <c r="E37" s="13" t="n">
        <f aca="true">INT(RAND()*Seed!$A$1)+1</f>
        <v>4</v>
      </c>
      <c r="F37" s="14" t="str">
        <f aca="false">IF(F39=0,"＋",IF(F39=1,"－",IF(F39&lt;4,"×","÷")))</f>
        <v>－</v>
      </c>
      <c r="G37" s="13" t="n">
        <f aca="true">INT(RAND()*Seed!$A$1)+1</f>
        <v>10</v>
      </c>
      <c r="H37" s="14" t="str">
        <f aca="false">IF(H39=0,"＋",IF(H39=1,"－",IF(H39=2,"×","÷")))</f>
        <v>＋</v>
      </c>
      <c r="I37" s="13" t="n">
        <f aca="true">INT(RAND()*Seed!$A$1)+1</f>
        <v>1</v>
      </c>
      <c r="J37" s="14" t="str">
        <f aca="false">IF(J39=0,"＋",IF(J39=1,"－",IF(J39=2,"×","÷")))</f>
        <v>×</v>
      </c>
      <c r="K37" s="13" t="n">
        <f aca="true">INT(RAND()*Seed!$A$1)+1</f>
        <v>10</v>
      </c>
      <c r="L37" s="14" t="str">
        <f aca="false">IF(L39=0,"＋",IF(L39=1,"－",IF(L39=2,"×","÷")))</f>
        <v>－</v>
      </c>
      <c r="M37" s="13" t="n">
        <f aca="true">INT(RAND()*Seed!$A$1)+1</f>
        <v>5</v>
      </c>
      <c r="N37" s="13" t="s">
        <v>8</v>
      </c>
    </row>
    <row r="38" customFormat="false" ht="16.5" hidden="false" customHeight="false" outlineLevel="0" collapsed="false">
      <c r="A38" s="10"/>
      <c r="B38" s="2" t="n">
        <f aca="true">B37+INT(RAND()*10)+5</f>
        <v>19</v>
      </c>
      <c r="C38" s="11" t="n">
        <f aca="false">VLOOKUP(B38,Seed!A$1:Seed!A$10,1,TRUE())</f>
        <v>6</v>
      </c>
      <c r="D38" s="12"/>
      <c r="E38" s="13"/>
      <c r="F38" s="14"/>
      <c r="G38" s="13"/>
      <c r="H38" s="14"/>
      <c r="I38" s="13"/>
      <c r="J38" s="14"/>
      <c r="K38" s="13"/>
      <c r="L38" s="14"/>
      <c r="M38" s="13"/>
      <c r="N38" s="13"/>
    </row>
    <row r="39" customFormat="false" ht="15.95" hidden="false" customHeight="true" outlineLevel="0" collapsed="false">
      <c r="E39" s="2"/>
      <c r="F39" s="2" t="n">
        <f aca="true">MOD(INT(RAND()*Seed!$A$2),6)</f>
        <v>1</v>
      </c>
      <c r="G39" s="2"/>
      <c r="H39" s="2" t="n">
        <f aca="true">MOD(INT(RAND()*Seed!$A$2),6)</f>
        <v>0</v>
      </c>
      <c r="I39" s="2"/>
      <c r="J39" s="2" t="n">
        <f aca="true">MOD(INT(RAND()*Seed!$A$2),6)</f>
        <v>2</v>
      </c>
      <c r="K39" s="2"/>
      <c r="L39" s="2" t="n">
        <f aca="true">MOD(INT(RAND()*Seed!$A$2),6)</f>
        <v>1</v>
      </c>
      <c r="M39" s="2"/>
    </row>
    <row r="40" customFormat="false" ht="16.5" hidden="false" customHeight="false" outlineLevel="0" collapsed="false">
      <c r="A40" s="10" t="n">
        <f aca="false">A37+1</f>
        <v>12</v>
      </c>
      <c r="B40" s="2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true">INT(RAND()*Seed!$A$1)+1</f>
        <v>3</v>
      </c>
      <c r="F40" s="14" t="str">
        <f aca="false">IF(F42=0,"＋",IF(F42=1,"－",IF(F42&lt;4,"×","÷")))</f>
        <v>÷</v>
      </c>
      <c r="G40" s="13" t="n">
        <f aca="true">INT(RAND()*Seed!$A$1)+1</f>
        <v>8</v>
      </c>
      <c r="H40" s="14" t="str">
        <f aca="false">IF(H42=0,"＋",IF(H42=1,"－",IF(H42=2,"×","÷")))</f>
        <v>÷</v>
      </c>
      <c r="I40" s="13" t="n">
        <f aca="true">INT(RAND()*Seed!$A$1)+1</f>
        <v>6</v>
      </c>
      <c r="J40" s="14" t="str">
        <f aca="false">IF(J42=0,"＋",IF(J42=1,"－",IF(J42=2,"×","÷")))</f>
        <v>×</v>
      </c>
      <c r="K40" s="13" t="n">
        <f aca="true">INT(RAND()*Seed!$A$1)+1</f>
        <v>9</v>
      </c>
      <c r="L40" s="14" t="str">
        <f aca="false">IF(L42=0,"＋",IF(L42=1,"－",IF(L42=2,"×","÷")))</f>
        <v>＋</v>
      </c>
      <c r="M40" s="13" t="n">
        <f aca="true">INT(RAND()*Seed!$A$1)+1</f>
        <v>10</v>
      </c>
      <c r="N40" s="13" t="s">
        <v>8</v>
      </c>
    </row>
    <row r="41" customFormat="false" ht="16.5" hidden="false" customHeight="false" outlineLevel="0" collapsed="false">
      <c r="A41" s="10"/>
      <c r="B41" s="2" t="n">
        <f aca="true">B40+INT(RAND()*10)+5</f>
        <v>14</v>
      </c>
      <c r="C41" s="11" t="n">
        <f aca="false">VLOOKUP(B41,Seed!A$1:Seed!A$10,1,TRUE())</f>
        <v>6</v>
      </c>
      <c r="D41" s="12"/>
      <c r="E41" s="13"/>
      <c r="F41" s="14"/>
      <c r="G41" s="13"/>
      <c r="H41" s="14"/>
      <c r="I41" s="13"/>
      <c r="J41" s="14"/>
      <c r="K41" s="13"/>
      <c r="L41" s="14"/>
      <c r="M41" s="13"/>
      <c r="N41" s="13"/>
    </row>
    <row r="42" customFormat="false" ht="15.95" hidden="false" customHeight="true" outlineLevel="0" collapsed="false">
      <c r="E42" s="2"/>
      <c r="F42" s="2" t="n">
        <f aca="true">MOD(INT(RAND()*Seed!$A$2),6)</f>
        <v>4</v>
      </c>
      <c r="G42" s="2"/>
      <c r="H42" s="2" t="n">
        <f aca="true">MOD(INT(RAND()*Seed!$A$2),6)</f>
        <v>3</v>
      </c>
      <c r="I42" s="2"/>
      <c r="J42" s="2" t="n">
        <f aca="true">MOD(INT(RAND()*Seed!$A$2),6)</f>
        <v>2</v>
      </c>
      <c r="K42" s="2"/>
      <c r="L42" s="2" t="n">
        <f aca="true">MOD(INT(RAND()*Seed!$A$2),6)</f>
        <v>0</v>
      </c>
      <c r="M42" s="2"/>
    </row>
    <row r="43" customFormat="false" ht="16.5" hidden="false" customHeight="false" outlineLevel="0" collapsed="false">
      <c r="A43" s="10" t="n">
        <f aca="false">A40+1</f>
        <v>13</v>
      </c>
      <c r="B43" s="2" t="n">
        <f aca="true">INT(RAND()*12+2)</f>
        <v>7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true">INT(RAND()*Seed!$A$1)+1</f>
        <v>6</v>
      </c>
      <c r="F43" s="14" t="str">
        <f aca="false">IF(F45=0,"＋",IF(F45=1,"－",IF(F45&lt;4,"×","÷")))</f>
        <v>×</v>
      </c>
      <c r="G43" s="13" t="n">
        <f aca="true">INT(RAND()*Seed!$A$1)+1</f>
        <v>4</v>
      </c>
      <c r="H43" s="14" t="str">
        <f aca="false">IF(H45=0,"＋",IF(H45=1,"－",IF(H45=2,"×","÷")))</f>
        <v>÷</v>
      </c>
      <c r="I43" s="13" t="n">
        <f aca="true">INT(RAND()*Seed!$A$1)+1</f>
        <v>4</v>
      </c>
      <c r="J43" s="14" t="str">
        <f aca="false">IF(J45=0,"＋",IF(J45=1,"－",IF(J45=2,"×","÷")))</f>
        <v>－</v>
      </c>
      <c r="K43" s="13" t="n">
        <f aca="true">INT(RAND()*Seed!$A$1)+1</f>
        <v>7</v>
      </c>
      <c r="L43" s="14" t="str">
        <f aca="false">IF(L45=0,"＋",IF(L45=1,"－",IF(L45=2,"×","÷")))</f>
        <v>÷</v>
      </c>
      <c r="M43" s="13" t="n">
        <f aca="true">INT(RAND()*Seed!$A$1)+1</f>
        <v>8</v>
      </c>
      <c r="N43" s="13" t="s">
        <v>8</v>
      </c>
    </row>
    <row r="44" customFormat="false" ht="16.5" hidden="false" customHeight="false" outlineLevel="0" collapsed="false">
      <c r="A44" s="10"/>
      <c r="B44" s="2" t="n">
        <f aca="true">B43+INT(RAND()*10)+5</f>
        <v>14</v>
      </c>
      <c r="C44" s="11" t="n">
        <f aca="false">VLOOKUP(B44,Seed!A$1:Seed!A$10,1,TRUE())</f>
        <v>6</v>
      </c>
      <c r="D44" s="12"/>
      <c r="E44" s="13"/>
      <c r="F44" s="14"/>
      <c r="G44" s="13"/>
      <c r="H44" s="14"/>
      <c r="I44" s="13"/>
      <c r="J44" s="14"/>
      <c r="K44" s="13"/>
      <c r="L44" s="14"/>
      <c r="M44" s="13"/>
      <c r="N44" s="13"/>
    </row>
    <row r="45" customFormat="false" ht="15.95" hidden="false" customHeight="true" outlineLevel="0" collapsed="false">
      <c r="E45" s="2"/>
      <c r="F45" s="2" t="n">
        <f aca="true">MOD(INT(RAND()*Seed!$A$2),6)</f>
        <v>3</v>
      </c>
      <c r="G45" s="2"/>
      <c r="H45" s="2" t="n">
        <f aca="true">MOD(INT(RAND()*Seed!$A$2),6)</f>
        <v>4</v>
      </c>
      <c r="I45" s="2"/>
      <c r="J45" s="2" t="n">
        <f aca="true">MOD(INT(RAND()*Seed!$A$2),6)</f>
        <v>1</v>
      </c>
      <c r="K45" s="2"/>
      <c r="L45" s="2" t="n">
        <f aca="true">MOD(INT(RAND()*Seed!$A$2),6)</f>
        <v>3</v>
      </c>
      <c r="M45" s="2"/>
    </row>
    <row r="46" customFormat="false" ht="16.5" hidden="false" customHeight="false" outlineLevel="0" collapsed="false">
      <c r="A46" s="10" t="n">
        <f aca="false">A43+1</f>
        <v>14</v>
      </c>
      <c r="B46" s="2" t="n">
        <f aca="true">INT(RAND()*12+2)</f>
        <v>11</v>
      </c>
      <c r="C46" s="11" t="n">
        <f aca="false">VLOOKUP(B46,Seed!A$1:Seed!A$10,1,TRUE())</f>
        <v>6</v>
      </c>
      <c r="D46" s="12" t="n">
        <f aca="true">INT(RAND()*12+2)</f>
        <v>4</v>
      </c>
      <c r="E46" s="13" t="n">
        <f aca="true">INT(RAND()*Seed!$A$1)+1</f>
        <v>4</v>
      </c>
      <c r="F46" s="14" t="str">
        <f aca="false">IF(F48=0,"＋",IF(F48=1,"－",IF(F48&lt;4,"×","÷")))</f>
        <v>＋</v>
      </c>
      <c r="G46" s="13" t="n">
        <f aca="true">INT(RAND()*Seed!$A$1)+1</f>
        <v>5</v>
      </c>
      <c r="H46" s="14" t="str">
        <f aca="false">IF(H48=0,"＋",IF(H48=1,"－",IF(H48=2,"×","÷")))</f>
        <v>＋</v>
      </c>
      <c r="I46" s="13" t="n">
        <f aca="true">INT(RAND()*Seed!$A$1)+1</f>
        <v>5</v>
      </c>
      <c r="J46" s="14" t="str">
        <f aca="false">IF(J48=0,"＋",IF(J48=1,"－",IF(J48=2,"×","÷")))</f>
        <v>×</v>
      </c>
      <c r="K46" s="13" t="n">
        <f aca="true">INT(RAND()*Seed!$A$1)+1</f>
        <v>1</v>
      </c>
      <c r="L46" s="14" t="str">
        <f aca="false">IF(L48=0,"＋",IF(L48=1,"－",IF(L48=2,"×","÷")))</f>
        <v>÷</v>
      </c>
      <c r="M46" s="13" t="n">
        <f aca="true">INT(RAND()*Seed!$A$1)+1</f>
        <v>2</v>
      </c>
      <c r="N46" s="13" t="s">
        <v>8</v>
      </c>
    </row>
    <row r="47" customFormat="false" ht="16.5" hidden="false" customHeight="false" outlineLevel="0" collapsed="false">
      <c r="A47" s="10"/>
      <c r="B47" s="2" t="n">
        <f aca="true">B46+INT(RAND()*10)+5</f>
        <v>17</v>
      </c>
      <c r="C47" s="11" t="n">
        <f aca="false">VLOOKUP(B47,Seed!A$1:Seed!A$10,1,TRUE())</f>
        <v>6</v>
      </c>
      <c r="D47" s="12"/>
      <c r="E47" s="13"/>
      <c r="F47" s="14"/>
      <c r="G47" s="13"/>
      <c r="H47" s="14"/>
      <c r="I47" s="13"/>
      <c r="J47" s="14"/>
      <c r="K47" s="13"/>
      <c r="L47" s="14"/>
      <c r="M47" s="13"/>
      <c r="N47" s="13"/>
    </row>
    <row r="48" customFormat="false" ht="16.5" hidden="false" customHeight="false" outlineLevel="0" collapsed="false">
      <c r="E48" s="2"/>
      <c r="F48" s="2" t="n">
        <f aca="true">MOD(INT(RAND()*Seed!$A$2),6)</f>
        <v>0</v>
      </c>
      <c r="G48" s="2"/>
      <c r="H48" s="2" t="n">
        <f aca="true">MOD(INT(RAND()*Seed!$A$2),6)</f>
        <v>0</v>
      </c>
      <c r="I48" s="2"/>
      <c r="J48" s="2" t="n">
        <f aca="true">MOD(INT(RAND()*Seed!$A$2),6)</f>
        <v>2</v>
      </c>
      <c r="K48" s="2"/>
      <c r="L48" s="2" t="n">
        <f aca="true">MOD(INT(RAND()*Seed!$A$2),6)</f>
        <v>5</v>
      </c>
      <c r="M48" s="2"/>
    </row>
    <row r="49" customFormat="false" ht="16.5" hidden="false" customHeight="false" outlineLevel="0" collapsed="false">
      <c r="F49" s="0"/>
    </row>
    <row r="50" customFormat="false" ht="16.5" hidden="false" customHeight="false" outlineLevel="0" collapsed="false">
      <c r="F50" s="0"/>
    </row>
    <row r="51" customFormat="false" ht="16.5" hidden="false" customHeight="false" outlineLevel="0" collapsed="false">
      <c r="F51" s="0"/>
    </row>
  </sheetData>
  <mergeCells count="168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: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P2" s="4"/>
      <c r="U2" s="4" t="s">
        <v>2</v>
      </c>
    </row>
    <row r="3" customFormat="false" ht="7.5" hidden="false" customHeight="true" outlineLevel="0" collapsed="false">
      <c r="P3" s="15"/>
    </row>
    <row r="4" customFormat="false" ht="16.5" hidden="false" customHeight="false" outlineLevel="0" collapsed="false">
      <c r="A4" s="5" t="s">
        <v>3</v>
      </c>
      <c r="F4" s="5" t="s">
        <v>4</v>
      </c>
      <c r="K4" s="5" t="s">
        <v>3</v>
      </c>
      <c r="S4" s="5" t="s">
        <v>5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25" hidden="false" customHeight="false" outlineLevel="0" collapsed="false">
      <c r="A6" s="8" t="s">
        <v>6</v>
      </c>
      <c r="U6" s="16" t="s">
        <v>9</v>
      </c>
    </row>
    <row r="7" customFormat="false" ht="16.5" hidden="false" customHeight="false" outlineLevel="0" collapsed="false">
      <c r="A7" s="10" t="n">
        <v>1</v>
      </c>
      <c r="B7" s="2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false">Question!E7</f>
        <v>9</v>
      </c>
      <c r="F7" s="13" t="s">
        <v>10</v>
      </c>
      <c r="G7" s="13" t="n">
        <f aca="false">Question!G7</f>
        <v>6</v>
      </c>
      <c r="H7" s="13" t="s">
        <v>8</v>
      </c>
      <c r="I7" s="13" t="n">
        <f aca="false">Question!E7+Question!G7</f>
        <v>15</v>
      </c>
      <c r="J7" s="17"/>
      <c r="K7" s="17"/>
      <c r="L7" s="10" t="n">
        <v>15</v>
      </c>
      <c r="M7" s="2" t="n">
        <f aca="true">INT(RAND()*12+2)</f>
        <v>11</v>
      </c>
      <c r="N7" s="11" t="n">
        <f aca="false">VLOOKUP(M7,Seed!$A$1:Seed!$A$10,1,TRUE())</f>
        <v>6</v>
      </c>
      <c r="O7" s="18" t="n">
        <f aca="true">INT(RAND()*12+2)</f>
        <v>7</v>
      </c>
      <c r="P7" s="13" t="e">
        <f aca="false">#REF!</f>
        <v>#REF!</v>
      </c>
      <c r="Q7" s="13" t="s">
        <v>10</v>
      </c>
      <c r="R7" s="13" t="n">
        <f aca="false">Question!O7</f>
        <v>0</v>
      </c>
      <c r="S7" s="13" t="s">
        <v>8</v>
      </c>
      <c r="T7" s="13" t="e">
        <f aca="false">#REF!+Question!O7</f>
        <v>#VALUE!</v>
      </c>
    </row>
    <row r="8" customFormat="false" ht="16.5" hidden="false" customHeight="false" outlineLevel="0" collapsed="false">
      <c r="A8" s="10"/>
      <c r="B8" s="2" t="n">
        <f aca="true">B7+INT(RAND()*10)+5</f>
        <v>20</v>
      </c>
      <c r="C8" s="11" t="n">
        <f aca="false">VLOOKUP(B8,Seed!$A$1:Seed!$A$10,1,TRUE())</f>
        <v>6</v>
      </c>
      <c r="D8" s="12"/>
      <c r="E8" s="13"/>
      <c r="F8" s="13"/>
      <c r="G8" s="13"/>
      <c r="H8" s="13"/>
      <c r="I8" s="13"/>
      <c r="J8" s="19"/>
      <c r="K8" s="19"/>
      <c r="L8" s="10"/>
      <c r="M8" s="2" t="n">
        <f aca="true">M7+INT(RAND()*10)+5</f>
        <v>16</v>
      </c>
      <c r="N8" s="11" t="n">
        <f aca="false">VLOOKUP(M8,Seed!$A$1:Seed!$A$10,1,TRUE())</f>
        <v>6</v>
      </c>
      <c r="O8" s="18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2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5</v>
      </c>
      <c r="F10" s="13" t="s">
        <v>10</v>
      </c>
      <c r="G10" s="13" t="n">
        <f aca="false">Question!G10</f>
        <v>6</v>
      </c>
      <c r="H10" s="13" t="s">
        <v>8</v>
      </c>
      <c r="I10" s="13" t="n">
        <f aca="false">Question!E10+Question!G10</f>
        <v>11</v>
      </c>
      <c r="J10" s="17"/>
      <c r="K10" s="17"/>
      <c r="L10" s="10" t="n">
        <f aca="false">L7+1</f>
        <v>16</v>
      </c>
      <c r="M10" s="2" t="n">
        <f aca="true">INT(RAND()*12+2)</f>
        <v>7</v>
      </c>
      <c r="N10" s="11" t="e">
        <f aca="false">VLOOKUP(M10,Seed!$A$1:Seed!$A$10,1,TRUE())</f>
        <v>#N/A</v>
      </c>
      <c r="O10" s="18" t="n">
        <f aca="true">INT(RAND()*12+2)</f>
        <v>2</v>
      </c>
      <c r="P10" s="13" t="e">
        <f aca="false">#REF!</f>
        <v>#REF!</v>
      </c>
      <c r="Q10" s="13" t="s">
        <v>10</v>
      </c>
      <c r="R10" s="13" t="n">
        <f aca="false">Question!O10</f>
        <v>0</v>
      </c>
      <c r="S10" s="13" t="s">
        <v>8</v>
      </c>
      <c r="T10" s="13" t="e">
        <f aca="false">#REF!+Question!O10</f>
        <v>#VALUE!</v>
      </c>
    </row>
    <row r="11" customFormat="false" ht="16.5" hidden="false" customHeight="false" outlineLevel="0" collapsed="false">
      <c r="A11" s="10"/>
      <c r="B11" s="2" t="n">
        <f aca="true">B10+INT(RAND()*10)+5</f>
        <v>12</v>
      </c>
      <c r="C11" s="11" t="n">
        <f aca="false">VLOOKUP(B11,Seed!A$1:Seed!A$10,1,TRUE())</f>
        <v>6</v>
      </c>
      <c r="D11" s="12"/>
      <c r="E11" s="13"/>
      <c r="F11" s="13"/>
      <c r="G11" s="13"/>
      <c r="H11" s="13"/>
      <c r="I11" s="13"/>
      <c r="J11" s="19"/>
      <c r="K11" s="19"/>
      <c r="L11" s="10"/>
      <c r="M11" s="2" t="n">
        <f aca="true">M10+INT(RAND()*10)+5</f>
        <v>21</v>
      </c>
      <c r="N11" s="11" t="n">
        <f aca="false">VLOOKUP(M11,Seed!$A$1:Seed!$A$10,1,TRUE())</f>
        <v>6</v>
      </c>
      <c r="O11" s="18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2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false">Question!E13</f>
        <v>8</v>
      </c>
      <c r="F13" s="13" t="s">
        <v>10</v>
      </c>
      <c r="G13" s="13" t="n">
        <f aca="false">Question!G13</f>
        <v>4</v>
      </c>
      <c r="H13" s="13" t="s">
        <v>8</v>
      </c>
      <c r="I13" s="13" t="n">
        <f aca="false">Question!E13+Question!G13</f>
        <v>12</v>
      </c>
      <c r="J13" s="17"/>
      <c r="K13" s="17"/>
      <c r="L13" s="10" t="n">
        <f aca="false">L10+1</f>
        <v>17</v>
      </c>
      <c r="M13" s="2" t="n">
        <f aca="true">INT(RAND()*12+2)</f>
        <v>3</v>
      </c>
      <c r="N13" s="11" t="e">
        <f aca="false">VLOOKUP(M13,Seed!$A$1:Seed!$A$10,1,TRUE())</f>
        <v>#N/A</v>
      </c>
      <c r="O13" s="18" t="n">
        <f aca="true">INT(RAND()*12+2)</f>
        <v>13</v>
      </c>
      <c r="P13" s="13" t="e">
        <f aca="false">#REF!</f>
        <v>#REF!</v>
      </c>
      <c r="Q13" s="13" t="s">
        <v>10</v>
      </c>
      <c r="R13" s="13" t="n">
        <f aca="false">Question!O13</f>
        <v>0</v>
      </c>
      <c r="S13" s="13" t="s">
        <v>8</v>
      </c>
      <c r="T13" s="13" t="e">
        <f aca="false">#REF!+Question!O13</f>
        <v>#VALUE!</v>
      </c>
    </row>
    <row r="14" customFormat="false" ht="16.5" hidden="false" customHeight="false" outlineLevel="0" collapsed="false">
      <c r="A14" s="10"/>
      <c r="B14" s="2" t="n">
        <f aca="true">B13+INT(RAND()*10)+5</f>
        <v>12</v>
      </c>
      <c r="C14" s="11" t="n">
        <f aca="false">VLOOKUP(B14,Seed!A$1:Seed!A$10,1,TRUE())</f>
        <v>6</v>
      </c>
      <c r="D14" s="12"/>
      <c r="E14" s="13"/>
      <c r="F14" s="13"/>
      <c r="G14" s="13"/>
      <c r="H14" s="13"/>
      <c r="I14" s="13"/>
      <c r="J14" s="19"/>
      <c r="K14" s="19"/>
      <c r="L14" s="10"/>
      <c r="M14" s="2" t="n">
        <f aca="true">M13+INT(RAND()*10)+5</f>
        <v>15</v>
      </c>
      <c r="N14" s="11" t="n">
        <f aca="false">VLOOKUP(M14,Seed!$A$1:Seed!$A$10,1,TRUE())</f>
        <v>6</v>
      </c>
      <c r="O14" s="18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2" t="n">
        <f aca="true">INT(RAND()*12+2)</f>
        <v>8</v>
      </c>
      <c r="C16" s="11" t="e">
        <f aca="false">VLOOKUP(B16,Seed!A$1:Seed!A$10,1,TRUE())</f>
        <v>#N/A</v>
      </c>
      <c r="D16" s="12" t="n">
        <f aca="true">INT(RAND()*12+2)</f>
        <v>10</v>
      </c>
      <c r="E16" s="13" t="n">
        <f aca="false">Question!E16</f>
        <v>4</v>
      </c>
      <c r="F16" s="13" t="s">
        <v>10</v>
      </c>
      <c r="G16" s="13" t="n">
        <f aca="false">Question!G16</f>
        <v>4</v>
      </c>
      <c r="H16" s="13" t="s">
        <v>8</v>
      </c>
      <c r="I16" s="13" t="n">
        <f aca="false">Question!E16+Question!G16</f>
        <v>8</v>
      </c>
      <c r="J16" s="17"/>
      <c r="K16" s="17"/>
      <c r="L16" s="10" t="n">
        <f aca="false">L13+1</f>
        <v>18</v>
      </c>
      <c r="M16" s="2" t="n">
        <f aca="true">INT(RAND()*12+2)</f>
        <v>10</v>
      </c>
      <c r="N16" s="11" t="n">
        <f aca="false">VLOOKUP(M16,Seed!$A$1:Seed!$A$10,1,TRUE())</f>
        <v>10</v>
      </c>
      <c r="O16" s="18" t="n">
        <f aca="true">INT(RAND()*12+2)</f>
        <v>2</v>
      </c>
      <c r="P16" s="13" t="e">
        <f aca="false">#REF!</f>
        <v>#REF!</v>
      </c>
      <c r="Q16" s="13" t="s">
        <v>10</v>
      </c>
      <c r="R16" s="13" t="n">
        <f aca="false">Question!O16</f>
        <v>0</v>
      </c>
      <c r="S16" s="13" t="s">
        <v>8</v>
      </c>
      <c r="T16" s="13" t="e">
        <f aca="false">#REF!+Question!O16</f>
        <v>#VALUE!</v>
      </c>
    </row>
    <row r="17" customFormat="false" ht="16.5" hidden="false" customHeight="false" outlineLevel="0" collapsed="false">
      <c r="A17" s="10"/>
      <c r="B17" s="2" t="n">
        <f aca="true">B16+INT(RAND()*10)+5</f>
        <v>20</v>
      </c>
      <c r="C17" s="11" t="n">
        <f aca="false">VLOOKUP(B17,Seed!A$1:Seed!A$10,1,TRUE())</f>
        <v>6</v>
      </c>
      <c r="D17" s="12"/>
      <c r="E17" s="13"/>
      <c r="F17" s="13"/>
      <c r="G17" s="13"/>
      <c r="H17" s="13"/>
      <c r="I17" s="13"/>
      <c r="J17" s="19"/>
      <c r="K17" s="19"/>
      <c r="L17" s="10"/>
      <c r="M17" s="2" t="n">
        <f aca="true">M16+INT(RAND()*10)+5</f>
        <v>17</v>
      </c>
      <c r="N17" s="11" t="n">
        <f aca="false">VLOOKUP(M17,Seed!$A$1:Seed!$A$10,1,TRUE())</f>
        <v>6</v>
      </c>
      <c r="O17" s="18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2" t="n">
        <f aca="true">INT(RAND()*12+2)</f>
        <v>13</v>
      </c>
      <c r="C19" s="11" t="n">
        <f aca="false">VLOOKUP(B19,Seed!A$1:Seed!A$10,1,TRUE())</f>
        <v>6</v>
      </c>
      <c r="D19" s="12" t="n">
        <f aca="true">INT(RAND()*12+2)</f>
        <v>7</v>
      </c>
      <c r="E19" s="13" t="n">
        <f aca="false">Question!E19</f>
        <v>1</v>
      </c>
      <c r="F19" s="13" t="s">
        <v>10</v>
      </c>
      <c r="G19" s="13" t="n">
        <f aca="false">Question!G19</f>
        <v>9</v>
      </c>
      <c r="H19" s="13" t="s">
        <v>8</v>
      </c>
      <c r="I19" s="13" t="n">
        <f aca="false">Question!E19+Question!G19</f>
        <v>10</v>
      </c>
      <c r="J19" s="17"/>
      <c r="K19" s="17"/>
      <c r="L19" s="10" t="n">
        <f aca="false">L16+1</f>
        <v>19</v>
      </c>
      <c r="M19" s="2" t="n">
        <f aca="true">INT(RAND()*12+2)</f>
        <v>11</v>
      </c>
      <c r="N19" s="11" t="n">
        <f aca="false">VLOOKUP(M19,Seed!$A$1:Seed!$A$10,1,TRUE())</f>
        <v>6</v>
      </c>
      <c r="O19" s="18" t="n">
        <f aca="true">INT(RAND()*12+2)</f>
        <v>5</v>
      </c>
      <c r="P19" s="13" t="e">
        <f aca="false">#REF!</f>
        <v>#REF!</v>
      </c>
      <c r="Q19" s="13" t="s">
        <v>10</v>
      </c>
      <c r="R19" s="13" t="n">
        <f aca="false">Question!O19</f>
        <v>0</v>
      </c>
      <c r="S19" s="13" t="s">
        <v>8</v>
      </c>
      <c r="T19" s="13" t="e">
        <f aca="false">#REF!+Question!O19</f>
        <v>#VALUE!</v>
      </c>
    </row>
    <row r="20" customFormat="false" ht="16.5" hidden="false" customHeight="false" outlineLevel="0" collapsed="false">
      <c r="A20" s="10"/>
      <c r="B20" s="2" t="n">
        <f aca="true">B19+INT(RAND()*10)+5</f>
        <v>20</v>
      </c>
      <c r="C20" s="11" t="n">
        <f aca="false">VLOOKUP(B20,Seed!A$1:Seed!A$10,1,TRUE())</f>
        <v>6</v>
      </c>
      <c r="D20" s="12"/>
      <c r="E20" s="13"/>
      <c r="F20" s="13"/>
      <c r="G20" s="13"/>
      <c r="H20" s="13"/>
      <c r="I20" s="13"/>
      <c r="J20" s="19"/>
      <c r="K20" s="19"/>
      <c r="L20" s="10"/>
      <c r="M20" s="2" t="n">
        <f aca="true">M19+INT(RAND()*10)+5</f>
        <v>25</v>
      </c>
      <c r="N20" s="11" t="n">
        <f aca="false">VLOOKUP(M20,Seed!$A$1:Seed!$A$10,1,TRUE())</f>
        <v>6</v>
      </c>
      <c r="O20" s="18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2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13</v>
      </c>
      <c r="E22" s="13" t="n">
        <f aca="false">Question!E22</f>
        <v>2</v>
      </c>
      <c r="F22" s="13" t="s">
        <v>10</v>
      </c>
      <c r="G22" s="13" t="n">
        <f aca="false">Question!G22</f>
        <v>4</v>
      </c>
      <c r="H22" s="13" t="s">
        <v>8</v>
      </c>
      <c r="I22" s="13" t="n">
        <f aca="false">Question!E22+Question!G22</f>
        <v>6</v>
      </c>
      <c r="J22" s="17"/>
      <c r="K22" s="17"/>
      <c r="L22" s="10" t="n">
        <f aca="false">L19+1</f>
        <v>20</v>
      </c>
      <c r="M22" s="2" t="n">
        <f aca="true">INT(RAND()*12+2)</f>
        <v>13</v>
      </c>
      <c r="N22" s="11" t="n">
        <f aca="false">VLOOKUP(M22,Seed!$A$1:Seed!$A$10,1,TRUE())</f>
        <v>6</v>
      </c>
      <c r="O22" s="18" t="n">
        <f aca="true">INT(RAND()*12+2)</f>
        <v>6</v>
      </c>
      <c r="P22" s="13" t="e">
        <f aca="false">#REF!</f>
        <v>#REF!</v>
      </c>
      <c r="Q22" s="13" t="s">
        <v>10</v>
      </c>
      <c r="R22" s="13" t="n">
        <f aca="false">Question!O22</f>
        <v>0</v>
      </c>
      <c r="S22" s="13" t="s">
        <v>8</v>
      </c>
      <c r="T22" s="13" t="e">
        <f aca="false">#REF!+Question!O22</f>
        <v>#VALUE!</v>
      </c>
    </row>
    <row r="23" customFormat="false" ht="16.5" hidden="false" customHeight="false" outlineLevel="0" collapsed="false">
      <c r="A23" s="10"/>
      <c r="B23" s="2" t="n">
        <f aca="true">B22+INT(RAND()*10)+5</f>
        <v>15</v>
      </c>
      <c r="C23" s="11" t="n">
        <f aca="false">VLOOKUP(B23,Seed!A$1:Seed!A$10,1,TRUE())</f>
        <v>6</v>
      </c>
      <c r="D23" s="12"/>
      <c r="E23" s="13"/>
      <c r="F23" s="13"/>
      <c r="G23" s="13"/>
      <c r="H23" s="13"/>
      <c r="I23" s="13"/>
      <c r="J23" s="19"/>
      <c r="K23" s="19"/>
      <c r="L23" s="10"/>
      <c r="M23" s="2" t="n">
        <f aca="true">M22+INT(RAND()*10)+5</f>
        <v>18</v>
      </c>
      <c r="N23" s="11" t="n">
        <f aca="false">VLOOKUP(M23,Seed!$A$1:Seed!$A$10,1,TRUE())</f>
        <v>6</v>
      </c>
      <c r="O23" s="18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2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false">Question!E25</f>
        <v>3</v>
      </c>
      <c r="F25" s="13" t="s">
        <v>10</v>
      </c>
      <c r="G25" s="13" t="n">
        <f aca="false">Question!G25</f>
        <v>4</v>
      </c>
      <c r="H25" s="13" t="s">
        <v>8</v>
      </c>
      <c r="I25" s="13" t="n">
        <f aca="false">Question!E25+Question!G25</f>
        <v>7</v>
      </c>
      <c r="J25" s="17"/>
      <c r="K25" s="17"/>
      <c r="L25" s="10" t="n">
        <f aca="false">L22+1</f>
        <v>21</v>
      </c>
      <c r="M25" s="2" t="n">
        <f aca="true">INT(RAND()*12+2)</f>
        <v>4</v>
      </c>
      <c r="N25" s="11" t="e">
        <f aca="false">VLOOKUP(M25,Seed!$A$1:Seed!$A$10,1,TRUE())</f>
        <v>#N/A</v>
      </c>
      <c r="O25" s="18" t="n">
        <f aca="true">INT(RAND()*12+2)</f>
        <v>12</v>
      </c>
      <c r="P25" s="13" t="e">
        <f aca="false">#REF!</f>
        <v>#REF!</v>
      </c>
      <c r="Q25" s="13" t="s">
        <v>10</v>
      </c>
      <c r="R25" s="13" t="n">
        <f aca="false">Question!O25</f>
        <v>0</v>
      </c>
      <c r="S25" s="13" t="s">
        <v>8</v>
      </c>
      <c r="T25" s="13" t="e">
        <f aca="false">#REF!+Question!O25</f>
        <v>#VALUE!</v>
      </c>
    </row>
    <row r="26" customFormat="false" ht="16.5" hidden="false" customHeight="false" outlineLevel="0" collapsed="false">
      <c r="A26" s="10"/>
      <c r="B26" s="2" t="n">
        <f aca="true">B25+INT(RAND()*10)+5</f>
        <v>8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9"/>
      <c r="K26" s="19"/>
      <c r="L26" s="10"/>
      <c r="M26" s="2" t="n">
        <f aca="true">M25+INT(RAND()*10)+5</f>
        <v>16</v>
      </c>
      <c r="N26" s="11" t="n">
        <f aca="false">VLOOKUP(M26,Seed!$A$1:Seed!$A$10,1,TRUE())</f>
        <v>6</v>
      </c>
      <c r="O26" s="18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2" t="n">
        <f aca="true">INT(RAND()*12+2)</f>
        <v>11</v>
      </c>
      <c r="C28" s="11" t="n">
        <f aca="false">VLOOKUP(B28,Seed!A$1:Seed!A$10,1,TRUE())</f>
        <v>6</v>
      </c>
      <c r="D28" s="12" t="n">
        <f aca="true">INT(RAND()*12+2)</f>
        <v>7</v>
      </c>
      <c r="E28" s="13" t="n">
        <f aca="false">Question!E28</f>
        <v>4</v>
      </c>
      <c r="F28" s="13" t="s">
        <v>10</v>
      </c>
      <c r="G28" s="13" t="n">
        <f aca="false">Question!G28</f>
        <v>1</v>
      </c>
      <c r="H28" s="13" t="s">
        <v>8</v>
      </c>
      <c r="I28" s="13" t="n">
        <f aca="false">Question!E28+Question!G28</f>
        <v>5</v>
      </c>
      <c r="J28" s="17"/>
      <c r="K28" s="17"/>
      <c r="L28" s="10" t="n">
        <f aca="false">L25+1</f>
        <v>22</v>
      </c>
      <c r="M28" s="2" t="n">
        <f aca="true">INT(RAND()*12+2)</f>
        <v>9</v>
      </c>
      <c r="N28" s="11" t="e">
        <f aca="false">VLOOKUP(M28,Seed!$A$1:Seed!$A$10,1,TRUE())</f>
        <v>#N/A</v>
      </c>
      <c r="O28" s="18" t="n">
        <f aca="true">INT(RAND()*12+2)</f>
        <v>8</v>
      </c>
      <c r="P28" s="13" t="e">
        <f aca="false">#REF!</f>
        <v>#REF!</v>
      </c>
      <c r="Q28" s="13" t="s">
        <v>10</v>
      </c>
      <c r="R28" s="13" t="n">
        <f aca="false">Question!O28</f>
        <v>0</v>
      </c>
      <c r="S28" s="13" t="s">
        <v>8</v>
      </c>
      <c r="T28" s="13" t="e">
        <f aca="false">#REF!+Question!O28</f>
        <v>#VALUE!</v>
      </c>
    </row>
    <row r="29" customFormat="false" ht="16.5" hidden="false" customHeight="false" outlineLevel="0" collapsed="false">
      <c r="A29" s="10"/>
      <c r="B29" s="2" t="n">
        <f aca="true">B28+INT(RAND()*10)+5</f>
        <v>21</v>
      </c>
      <c r="C29" s="11" t="n">
        <f aca="false">VLOOKUP(B29,Seed!A$1:Seed!A$10,1,TRUE())</f>
        <v>6</v>
      </c>
      <c r="D29" s="12"/>
      <c r="E29" s="13"/>
      <c r="F29" s="13"/>
      <c r="G29" s="13"/>
      <c r="H29" s="13"/>
      <c r="I29" s="13"/>
      <c r="J29" s="19"/>
      <c r="K29" s="19"/>
      <c r="L29" s="10"/>
      <c r="M29" s="2" t="n">
        <f aca="true">M28+INT(RAND()*10)+5</f>
        <v>20</v>
      </c>
      <c r="N29" s="11" t="n">
        <f aca="false">VLOOKUP(M29,Seed!$A$1:Seed!$A$10,1,TRUE())</f>
        <v>6</v>
      </c>
      <c r="O29" s="18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2" t="n">
        <f aca="true">INT(RAND()*12+2)</f>
        <v>12</v>
      </c>
      <c r="C31" s="11" t="n">
        <f aca="false">VLOOKUP(B31,Seed!A$1:Seed!A$10,1,TRUE())</f>
        <v>6</v>
      </c>
      <c r="D31" s="12" t="n">
        <f aca="true">INT(RAND()*12+2)</f>
        <v>6</v>
      </c>
      <c r="E31" s="13" t="n">
        <f aca="false">Question!E31</f>
        <v>2</v>
      </c>
      <c r="F31" s="13" t="s">
        <v>10</v>
      </c>
      <c r="G31" s="13" t="n">
        <f aca="false">Question!G31</f>
        <v>2</v>
      </c>
      <c r="H31" s="13" t="s">
        <v>8</v>
      </c>
      <c r="I31" s="13" t="n">
        <f aca="false">Question!E31+Question!G31</f>
        <v>4</v>
      </c>
      <c r="J31" s="17"/>
      <c r="K31" s="17"/>
      <c r="L31" s="10" t="n">
        <f aca="false">L28+1</f>
        <v>23</v>
      </c>
      <c r="M31" s="2" t="n">
        <f aca="true">INT(RAND()*12+2)</f>
        <v>9</v>
      </c>
      <c r="N31" s="11" t="e">
        <f aca="false">VLOOKUP(M31,Seed!$A$1:Seed!$A$10,1,TRUE())</f>
        <v>#N/A</v>
      </c>
      <c r="O31" s="18" t="n">
        <f aca="true">INT(RAND()*12+2)</f>
        <v>5</v>
      </c>
      <c r="P31" s="13" t="e">
        <f aca="false">#REF!</f>
        <v>#REF!</v>
      </c>
      <c r="Q31" s="13" t="s">
        <v>10</v>
      </c>
      <c r="R31" s="13" t="n">
        <f aca="false">Question!O31</f>
        <v>0</v>
      </c>
      <c r="S31" s="13" t="s">
        <v>8</v>
      </c>
      <c r="T31" s="13" t="e">
        <f aca="false">#REF!+Question!O31</f>
        <v>#VALUE!</v>
      </c>
    </row>
    <row r="32" customFormat="false" ht="16.5" hidden="false" customHeight="false" outlineLevel="0" collapsed="false">
      <c r="A32" s="10"/>
      <c r="B32" s="2" t="n">
        <f aca="true">B31+INT(RAND()*10)+5</f>
        <v>23</v>
      </c>
      <c r="C32" s="11" t="n">
        <f aca="false">VLOOKUP(B32,Seed!A$1:Seed!A$10,1,TRUE())</f>
        <v>6</v>
      </c>
      <c r="D32" s="12"/>
      <c r="E32" s="13"/>
      <c r="F32" s="13"/>
      <c r="G32" s="13"/>
      <c r="H32" s="13"/>
      <c r="I32" s="13"/>
      <c r="J32" s="19"/>
      <c r="K32" s="19"/>
      <c r="L32" s="10"/>
      <c r="M32" s="2" t="n">
        <f aca="true">M31+INT(RAND()*10)+5</f>
        <v>19</v>
      </c>
      <c r="N32" s="11" t="n">
        <f aca="false">VLOOKUP(M32,Seed!$A$1:Seed!$A$10,1,TRUE())</f>
        <v>6</v>
      </c>
      <c r="O32" s="18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2" t="n">
        <f aca="true">INT(RAND()*12+2)</f>
        <v>4</v>
      </c>
      <c r="C34" s="11" t="e">
        <f aca="false">VLOOKUP(B34,Seed!A$1:Seed!A$10,1,TRUE())</f>
        <v>#N/A</v>
      </c>
      <c r="D34" s="12" t="n">
        <f aca="true">INT(RAND()*12+2)</f>
        <v>4</v>
      </c>
      <c r="E34" s="13" t="n">
        <f aca="false">Question!E34</f>
        <v>6</v>
      </c>
      <c r="F34" s="13" t="s">
        <v>10</v>
      </c>
      <c r="G34" s="13" t="n">
        <f aca="false">Question!G34</f>
        <v>6</v>
      </c>
      <c r="H34" s="13" t="s">
        <v>8</v>
      </c>
      <c r="I34" s="13" t="n">
        <f aca="false">Question!E34+Question!G34</f>
        <v>12</v>
      </c>
      <c r="J34" s="17"/>
      <c r="K34" s="17"/>
      <c r="L34" s="10" t="n">
        <f aca="false">L31+1</f>
        <v>24</v>
      </c>
      <c r="M34" s="2" t="n">
        <f aca="true">INT(RAND()*12+2)</f>
        <v>6</v>
      </c>
      <c r="N34" s="11" t="e">
        <f aca="false">VLOOKUP(M34,Seed!$A$1:Seed!$A$10,1,TRUE())</f>
        <v>#N/A</v>
      </c>
      <c r="O34" s="18" t="n">
        <f aca="true">INT(RAND()*12+2)</f>
        <v>3</v>
      </c>
      <c r="P34" s="13" t="e">
        <f aca="false">#REF!</f>
        <v>#REF!</v>
      </c>
      <c r="Q34" s="13" t="s">
        <v>10</v>
      </c>
      <c r="R34" s="13" t="n">
        <f aca="false">Question!O34</f>
        <v>0</v>
      </c>
      <c r="S34" s="13" t="s">
        <v>8</v>
      </c>
      <c r="T34" s="13" t="e">
        <f aca="false">#REF!+Question!O34</f>
        <v>#VALUE!</v>
      </c>
    </row>
    <row r="35" customFormat="false" ht="16.5" hidden="false" customHeight="false" outlineLevel="0" collapsed="false">
      <c r="A35" s="10"/>
      <c r="B35" s="2" t="n">
        <f aca="true">B34+INT(RAND()*10)+5</f>
        <v>16</v>
      </c>
      <c r="C35" s="11" t="n">
        <f aca="false">VLOOKUP(B35,Seed!A$1:Seed!A$10,1,TRUE())</f>
        <v>6</v>
      </c>
      <c r="D35" s="12"/>
      <c r="E35" s="13"/>
      <c r="F35" s="13"/>
      <c r="G35" s="13"/>
      <c r="H35" s="13"/>
      <c r="I35" s="13"/>
      <c r="J35" s="19"/>
      <c r="K35" s="19"/>
      <c r="L35" s="10"/>
      <c r="M35" s="2" t="n">
        <f aca="true">M34+INT(RAND()*10)+5</f>
        <v>15</v>
      </c>
      <c r="N35" s="11" t="n">
        <f aca="false">VLOOKUP(M35,Seed!$A$1:Seed!$A$10,1,TRUE())</f>
        <v>6</v>
      </c>
      <c r="O35" s="18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2" t="n">
        <f aca="true">INT(RAND()*12+2)</f>
        <v>12</v>
      </c>
      <c r="C37" s="11" t="n">
        <f aca="false">VLOOKUP(B37,Seed!A$1:Seed!A$10,1,TRUE())</f>
        <v>6</v>
      </c>
      <c r="D37" s="12" t="n">
        <f aca="true">INT(RAND()*12+2)</f>
        <v>6</v>
      </c>
      <c r="E37" s="13" t="n">
        <f aca="false">Question!E37</f>
        <v>4</v>
      </c>
      <c r="F37" s="13" t="s">
        <v>10</v>
      </c>
      <c r="G37" s="13" t="n">
        <f aca="false">Question!G37</f>
        <v>10</v>
      </c>
      <c r="H37" s="13" t="s">
        <v>8</v>
      </c>
      <c r="I37" s="13" t="n">
        <f aca="false">Question!E37+Question!G37</f>
        <v>14</v>
      </c>
      <c r="J37" s="17"/>
      <c r="K37" s="17"/>
      <c r="L37" s="10" t="n">
        <f aca="false">L34+1</f>
        <v>25</v>
      </c>
      <c r="M37" s="2" t="n">
        <f aca="true">INT(RAND()*12+2)</f>
        <v>9</v>
      </c>
      <c r="N37" s="11" t="e">
        <f aca="false">VLOOKUP(M37,Seed!$A$1:Seed!$A$10,1,TRUE())</f>
        <v>#N/A</v>
      </c>
      <c r="O37" s="18" t="n">
        <f aca="true">INT(RAND()*12+2)</f>
        <v>13</v>
      </c>
      <c r="P37" s="13" t="e">
        <f aca="false">#REF!</f>
        <v>#REF!</v>
      </c>
      <c r="Q37" s="13" t="s">
        <v>10</v>
      </c>
      <c r="R37" s="13" t="n">
        <f aca="false">Question!O37</f>
        <v>0</v>
      </c>
      <c r="S37" s="13" t="s">
        <v>8</v>
      </c>
      <c r="T37" s="13" t="e">
        <f aca="false">#REF!+Question!O37</f>
        <v>#VALUE!</v>
      </c>
    </row>
    <row r="38" customFormat="false" ht="16.5" hidden="false" customHeight="false" outlineLevel="0" collapsed="false">
      <c r="A38" s="10"/>
      <c r="B38" s="2" t="n">
        <f aca="true">B37+INT(RAND()*10)+5</f>
        <v>22</v>
      </c>
      <c r="C38" s="11" t="n">
        <f aca="false">VLOOKUP(B38,Seed!A$1:Seed!A$10,1,TRUE())</f>
        <v>6</v>
      </c>
      <c r="D38" s="12"/>
      <c r="E38" s="13"/>
      <c r="F38" s="13"/>
      <c r="G38" s="13"/>
      <c r="H38" s="13"/>
      <c r="I38" s="13"/>
      <c r="J38" s="19"/>
      <c r="K38" s="19"/>
      <c r="L38" s="10"/>
      <c r="M38" s="2" t="n">
        <f aca="true">M37+INT(RAND()*10)+5</f>
        <v>18</v>
      </c>
      <c r="N38" s="11" t="n">
        <f aca="false">VLOOKUP(M38,Seed!$A$1:Seed!$A$10,1,TRUE())</f>
        <v>6</v>
      </c>
      <c r="O38" s="18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2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3</v>
      </c>
      <c r="F40" s="13" t="s">
        <v>10</v>
      </c>
      <c r="G40" s="13" t="n">
        <f aca="false">Question!G40</f>
        <v>8</v>
      </c>
      <c r="H40" s="13" t="s">
        <v>8</v>
      </c>
      <c r="I40" s="13" t="n">
        <f aca="false">Question!E40+Question!G40</f>
        <v>11</v>
      </c>
      <c r="J40" s="17"/>
      <c r="K40" s="17"/>
      <c r="L40" s="10" t="n">
        <f aca="false">L37+1</f>
        <v>26</v>
      </c>
      <c r="M40" s="2" t="n">
        <f aca="true">INT(RAND()*12+2)</f>
        <v>3</v>
      </c>
      <c r="N40" s="11" t="e">
        <f aca="false">VLOOKUP(M40,Seed!$A$1:Seed!$A$10,1,TRUE())</f>
        <v>#N/A</v>
      </c>
      <c r="O40" s="18" t="n">
        <f aca="true">INT(RAND()*12+2)</f>
        <v>9</v>
      </c>
      <c r="P40" s="13" t="e">
        <f aca="false">#REF!</f>
        <v>#REF!</v>
      </c>
      <c r="Q40" s="13" t="s">
        <v>10</v>
      </c>
      <c r="R40" s="13" t="n">
        <f aca="false">Question!O40</f>
        <v>0</v>
      </c>
      <c r="S40" s="13" t="s">
        <v>8</v>
      </c>
      <c r="T40" s="13" t="e">
        <f aca="false">#REF!+Question!O40</f>
        <v>#VALUE!</v>
      </c>
    </row>
    <row r="41" customFormat="false" ht="16.5" hidden="false" customHeight="false" outlineLevel="0" collapsed="false">
      <c r="A41" s="10"/>
      <c r="B41" s="2" t="n">
        <f aca="true">B40+INT(RAND()*10)+5</f>
        <v>16</v>
      </c>
      <c r="C41" s="11" t="n">
        <f aca="false">VLOOKUP(B41,Seed!A$1:Seed!A$10,1,TRUE())</f>
        <v>6</v>
      </c>
      <c r="D41" s="12"/>
      <c r="E41" s="13"/>
      <c r="F41" s="13"/>
      <c r="G41" s="13"/>
      <c r="H41" s="13"/>
      <c r="I41" s="13"/>
      <c r="J41" s="19"/>
      <c r="K41" s="19"/>
      <c r="L41" s="10"/>
      <c r="M41" s="2" t="n">
        <f aca="true">M40+INT(RAND()*10)+5</f>
        <v>14</v>
      </c>
      <c r="N41" s="11" t="n">
        <f aca="false">VLOOKUP(M41,Seed!$A$1:Seed!$A$10,1,TRUE())</f>
        <v>6</v>
      </c>
      <c r="O41" s="18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2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3</v>
      </c>
      <c r="E43" s="13" t="n">
        <f aca="false">Question!E43</f>
        <v>6</v>
      </c>
      <c r="F43" s="13" t="s">
        <v>10</v>
      </c>
      <c r="G43" s="13" t="n">
        <f aca="false">Question!G43</f>
        <v>4</v>
      </c>
      <c r="H43" s="13" t="s">
        <v>8</v>
      </c>
      <c r="I43" s="13" t="n">
        <f aca="false">Question!E43+Question!G43</f>
        <v>10</v>
      </c>
      <c r="J43" s="17"/>
      <c r="K43" s="17"/>
      <c r="L43" s="10" t="n">
        <f aca="false">L40+1</f>
        <v>27</v>
      </c>
      <c r="M43" s="2" t="n">
        <f aca="true">INT(RAND()*12+2)</f>
        <v>12</v>
      </c>
      <c r="N43" s="11" t="n">
        <f aca="false">VLOOKUP(M43,Seed!$A$1:Seed!$A$10,1,TRUE())</f>
        <v>6</v>
      </c>
      <c r="O43" s="18" t="n">
        <f aca="true">INT(RAND()*12+2)</f>
        <v>7</v>
      </c>
      <c r="P43" s="13" t="e">
        <f aca="false">#REF!</f>
        <v>#REF!</v>
      </c>
      <c r="Q43" s="13" t="s">
        <v>10</v>
      </c>
      <c r="R43" s="13" t="n">
        <f aca="false">Question!O43</f>
        <v>0</v>
      </c>
      <c r="S43" s="13" t="s">
        <v>8</v>
      </c>
      <c r="T43" s="13" t="e">
        <f aca="false">#REF!+Question!O43</f>
        <v>#VALUE!</v>
      </c>
    </row>
    <row r="44" customFormat="false" ht="16.5" hidden="false" customHeight="false" outlineLevel="0" collapsed="false">
      <c r="A44" s="10"/>
      <c r="B44" s="2" t="n">
        <f aca="true">B43+INT(RAND()*10)+5</f>
        <v>16</v>
      </c>
      <c r="C44" s="11" t="n">
        <f aca="false">VLOOKUP(B44,Seed!A$1:Seed!A$10,1,TRUE())</f>
        <v>6</v>
      </c>
      <c r="D44" s="12"/>
      <c r="E44" s="13"/>
      <c r="F44" s="13"/>
      <c r="G44" s="13"/>
      <c r="H44" s="13"/>
      <c r="I44" s="13"/>
      <c r="J44" s="19"/>
      <c r="K44" s="19"/>
      <c r="L44" s="10"/>
      <c r="M44" s="2" t="n">
        <f aca="true">M43+INT(RAND()*10)+5</f>
        <v>25</v>
      </c>
      <c r="N44" s="11" t="n">
        <f aca="false">VLOOKUP(M44,Seed!$A$1:Seed!$A$10,1,TRUE())</f>
        <v>6</v>
      </c>
      <c r="O44" s="18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2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10</v>
      </c>
      <c r="E46" s="13" t="n">
        <f aca="false">Question!E46</f>
        <v>4</v>
      </c>
      <c r="F46" s="13" t="s">
        <v>10</v>
      </c>
      <c r="G46" s="13" t="n">
        <f aca="false">Question!G46</f>
        <v>5</v>
      </c>
      <c r="H46" s="13" t="s">
        <v>8</v>
      </c>
      <c r="I46" s="13" t="n">
        <f aca="false">Question!E46+Question!G46</f>
        <v>9</v>
      </c>
      <c r="J46" s="17"/>
      <c r="K46" s="17"/>
      <c r="L46" s="10" t="n">
        <f aca="false">L43+1</f>
        <v>28</v>
      </c>
      <c r="M46" s="2" t="n">
        <f aca="true">INT(RAND()*12+2)</f>
        <v>4</v>
      </c>
      <c r="N46" s="11" t="e">
        <f aca="false">VLOOKUP(M46,Seed!$A$1:Seed!$A$10,1,TRUE())</f>
        <v>#N/A</v>
      </c>
      <c r="O46" s="18" t="n">
        <f aca="true">INT(RAND()*12+2)</f>
        <v>11</v>
      </c>
      <c r="P46" s="13" t="e">
        <f aca="false">#REF!</f>
        <v>#REF!</v>
      </c>
      <c r="Q46" s="13" t="s">
        <v>10</v>
      </c>
      <c r="R46" s="13" t="n">
        <f aca="false">Question!O46</f>
        <v>0</v>
      </c>
      <c r="S46" s="13" t="s">
        <v>8</v>
      </c>
      <c r="T46" s="13" t="e">
        <f aca="false">#REF!+Question!O46</f>
        <v>#VALUE!</v>
      </c>
    </row>
    <row r="47" customFormat="false" ht="16.5" hidden="false" customHeight="false" outlineLevel="0" collapsed="false">
      <c r="A47" s="10"/>
      <c r="B47" s="2" t="n">
        <f aca="true">B46+INT(RAND()*10)+5</f>
        <v>22</v>
      </c>
      <c r="C47" s="11" t="n">
        <f aca="false">VLOOKUP(B47,Seed!A$1:Seed!A$10,1,TRUE())</f>
        <v>6</v>
      </c>
      <c r="D47" s="12"/>
      <c r="E47" s="13"/>
      <c r="F47" s="13"/>
      <c r="G47" s="13"/>
      <c r="H47" s="13"/>
      <c r="I47" s="13"/>
      <c r="J47" s="19"/>
      <c r="K47" s="19"/>
      <c r="L47" s="10"/>
      <c r="M47" s="2" t="n">
        <f aca="true">M46+INT(RAND()*10)+5</f>
        <v>15</v>
      </c>
      <c r="N47" s="11" t="n">
        <f aca="false">VLOOKUP(M47,Seed!$A$1:Seed!$A$10,1,TRUE())</f>
        <v>6</v>
      </c>
      <c r="O47" s="18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</v>
      </c>
    </row>
    <row r="2" customFormat="false" ht="16.5" hidden="false" customHeight="false" outlineLevel="0" collapsed="false">
      <c r="A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5-09T05:03:30Z</cp:lastPrinted>
  <dcterms:modified xsi:type="dcterms:W3CDTF">2005-05-09T05:04:04Z</dcterms:modified>
  <cp:revision>0</cp:revision>
  <dc:subject/>
  <dc:title/>
</cp:coreProperties>
</file>